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Сводка по молоку на 15.01.2025</t>
  </si>
  <si>
    <t xml:space="preserve">Наименование районов</t>
  </si>
  <si>
    <t xml:space="preserve">За сутки</t>
  </si>
  <si>
    <t xml:space="preserve">Валовой надой молока К(Ф)Х, тонн</t>
  </si>
  <si>
    <t xml:space="preserve">Удой от коровы, кг</t>
  </si>
  <si>
    <t xml:space="preserve">Валовой надой молока, тонн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3</t>
  </si>
  <si>
    <t xml:space="preserve">4</t>
  </si>
  <si>
    <t xml:space="preserve">5</t>
  </si>
  <si>
    <t xml:space="preserve">1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Куменский</t>
  </si>
  <si>
    <t xml:space="preserve">Пижанский</t>
  </si>
  <si>
    <t xml:space="preserve">Советский</t>
  </si>
  <si>
    <t xml:space="preserve">Сунский</t>
  </si>
  <si>
    <t xml:space="preserve">г. Киров</t>
  </si>
  <si>
    <t xml:space="preserve">Уржумский</t>
  </si>
  <si>
    <t xml:space="preserve">Зуевский</t>
  </si>
  <si>
    <t xml:space="preserve">Вятско-полянский</t>
  </si>
  <si>
    <t xml:space="preserve">Немский</t>
  </si>
  <si>
    <t xml:space="preserve">Белохолуницкий</t>
  </si>
  <si>
    <t xml:space="preserve">Оричевский</t>
  </si>
  <si>
    <t xml:space="preserve">Слободской</t>
  </si>
  <si>
    <t xml:space="preserve">Верхошижемский</t>
  </si>
  <si>
    <t xml:space="preserve">Унинский</t>
  </si>
  <si>
    <t xml:space="preserve">Орловский</t>
  </si>
  <si>
    <t xml:space="preserve">Кирово-Чепецкий</t>
  </si>
  <si>
    <t xml:space="preserve">Нолинский</t>
  </si>
  <si>
    <t xml:space="preserve">Шабалинский</t>
  </si>
  <si>
    <t xml:space="preserve">Котельнический</t>
  </si>
  <si>
    <t xml:space="preserve">Юрьянский</t>
  </si>
  <si>
    <t xml:space="preserve">Санчурский</t>
  </si>
  <si>
    <t xml:space="preserve">Арбажский</t>
  </si>
  <si>
    <t xml:space="preserve">Фаленский</t>
  </si>
  <si>
    <t xml:space="preserve">Малмыжский</t>
  </si>
  <si>
    <t xml:space="preserve">Афанасьевский</t>
  </si>
  <si>
    <t xml:space="preserve">Нагорский</t>
  </si>
  <si>
    <t xml:space="preserve">Даровской</t>
  </si>
  <si>
    <t xml:space="preserve">Свечинский</t>
  </si>
  <si>
    <t xml:space="preserve">Подосиновский</t>
  </si>
  <si>
    <t xml:space="preserve">Кильмезский</t>
  </si>
  <si>
    <t xml:space="preserve">Омутнинский</t>
  </si>
  <si>
    <t xml:space="preserve">Тужинский</t>
  </si>
  <si>
    <t xml:space="preserve">Богородский</t>
  </si>
  <si>
    <t xml:space="preserve">Верхнекамский</t>
  </si>
  <si>
    <t xml:space="preserve">Кикнурский</t>
  </si>
  <si>
    <t xml:space="preserve">Лебяжский</t>
  </si>
  <si>
    <t xml:space="preserve">Лузский</t>
  </si>
  <si>
    <t xml:space="preserve">Мурашинский</t>
  </si>
  <si>
    <t xml:space="preserve">Опаринский</t>
  </si>
  <si>
    <t xml:space="preserve">Яранск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9.82"/>
    <col collapsed="false" customWidth="true" hidden="false" outlineLevel="0" max="5" min="5" style="1" width="13.33"/>
    <col collapsed="false" customWidth="true" hidden="false" outlineLevel="0" max="6" min="6" style="1" width="12.16"/>
    <col collapsed="false" customWidth="true" hidden="false" outlineLevel="0" max="7" min="7" style="1" width="11.82"/>
    <col collapsed="false" customWidth="true" hidden="false" outlineLevel="0" max="8" min="8" style="1" width="10.65"/>
    <col collapsed="false" customWidth="true" hidden="false" outlineLevel="0" max="9" min="9" style="1" width="10.33"/>
    <col collapsed="false" customWidth="true" hidden="false" outlineLevel="0" max="10" min="10" style="1" width="10.82"/>
    <col collapsed="false" customWidth="true" hidden="false" outlineLevel="0" max="11" min="11" style="1" width="12.33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9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</row>
    <row r="4" customFormat="false" ht="38.1" hidden="false" customHeight="true" outlineLevel="0" collapsed="false">
      <c r="A4" s="3"/>
      <c r="B4" s="6" t="s">
        <v>4</v>
      </c>
      <c r="C4" s="6"/>
      <c r="D4" s="6"/>
      <c r="E4" s="6" t="s">
        <v>5</v>
      </c>
      <c r="F4" s="6"/>
      <c r="G4" s="6" t="s">
        <v>6</v>
      </c>
      <c r="H4" s="6"/>
      <c r="I4" s="6"/>
      <c r="J4" s="6"/>
      <c r="K4" s="5"/>
    </row>
    <row r="5" customFormat="false" ht="27" hidden="false" customHeight="true" outlineLevel="0" collapsed="false">
      <c r="A5" s="3"/>
      <c r="B5" s="6"/>
      <c r="C5" s="6"/>
      <c r="D5" s="6"/>
      <c r="E5" s="6"/>
      <c r="F5" s="6"/>
      <c r="G5" s="6" t="s">
        <v>7</v>
      </c>
      <c r="H5" s="6"/>
      <c r="I5" s="6" t="s">
        <v>8</v>
      </c>
      <c r="J5" s="6"/>
      <c r="K5" s="5"/>
    </row>
    <row r="6" customFormat="false" ht="66" hidden="false" customHeight="true" outlineLevel="0" collapsed="false">
      <c r="A6" s="3"/>
      <c r="B6" s="6" t="s">
        <v>7</v>
      </c>
      <c r="C6" s="6" t="s">
        <v>8</v>
      </c>
      <c r="D6" s="6" t="s">
        <v>9</v>
      </c>
      <c r="E6" s="6" t="s">
        <v>7</v>
      </c>
      <c r="F6" s="6" t="s">
        <v>8</v>
      </c>
      <c r="G6" s="6" t="s">
        <v>10</v>
      </c>
      <c r="H6" s="6" t="s">
        <v>11</v>
      </c>
      <c r="I6" s="6" t="s">
        <v>10</v>
      </c>
      <c r="J6" s="6" t="s">
        <v>11</v>
      </c>
      <c r="K6" s="7" t="s">
        <v>7</v>
      </c>
    </row>
    <row r="7" customFormat="false" ht="18" hidden="false" customHeight="true" outlineLevel="0" collapsed="false">
      <c r="A7" s="8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  <c r="I7" s="9" t="s">
        <v>20</v>
      </c>
      <c r="J7" s="9" t="s">
        <v>21</v>
      </c>
      <c r="K7" s="10" t="s">
        <v>22</v>
      </c>
    </row>
    <row r="8" customFormat="false" ht="15" hidden="false" customHeight="true" outlineLevel="0" collapsed="false">
      <c r="A8" s="11" t="s">
        <v>23</v>
      </c>
      <c r="B8" s="12" t="n">
        <v>30.6</v>
      </c>
      <c r="C8" s="12" t="n">
        <v>28.3</v>
      </c>
      <c r="D8" s="12" t="n">
        <f aca="false">B8-C8</f>
        <v>2.3</v>
      </c>
      <c r="E8" s="12" t="n">
        <v>296</v>
      </c>
      <c r="F8" s="12" t="n">
        <v>264.4</v>
      </c>
      <c r="G8" s="12" t="n">
        <v>302.1</v>
      </c>
      <c r="H8" s="12" t="n">
        <v>0</v>
      </c>
      <c r="I8" s="12" t="n">
        <v>275.4</v>
      </c>
      <c r="J8" s="12" t="n">
        <v>0</v>
      </c>
      <c r="K8" s="13" t="n">
        <v>0</v>
      </c>
    </row>
    <row r="9" customFormat="false" ht="15" hidden="false" customHeight="true" outlineLevel="0" collapsed="false">
      <c r="A9" s="14" t="s">
        <v>24</v>
      </c>
      <c r="B9" s="15" t="n">
        <v>29.2</v>
      </c>
      <c r="C9" s="15" t="n">
        <v>26.6</v>
      </c>
      <c r="D9" s="15" t="n">
        <f aca="false">B9-C9</f>
        <v>2.6</v>
      </c>
      <c r="E9" s="15" t="n">
        <v>89.2</v>
      </c>
      <c r="F9" s="15" t="n">
        <v>81.3</v>
      </c>
      <c r="G9" s="15" t="n">
        <v>92.6</v>
      </c>
      <c r="H9" s="15" t="n">
        <v>0</v>
      </c>
      <c r="I9" s="15" t="n">
        <v>85.6</v>
      </c>
      <c r="J9" s="15" t="n">
        <v>0</v>
      </c>
      <c r="K9" s="16" t="n">
        <v>0</v>
      </c>
    </row>
    <row r="10" customFormat="false" ht="15" hidden="false" customHeight="true" outlineLevel="0" collapsed="false">
      <c r="A10" s="14" t="s">
        <v>25</v>
      </c>
      <c r="B10" s="15" t="n">
        <v>28.6</v>
      </c>
      <c r="C10" s="15" t="n">
        <v>25.6</v>
      </c>
      <c r="D10" s="15" t="n">
        <f aca="false">B10-C10</f>
        <v>3</v>
      </c>
      <c r="E10" s="15" t="n">
        <v>135.4</v>
      </c>
      <c r="F10" s="15" t="n">
        <v>120.1</v>
      </c>
      <c r="G10" s="15" t="n">
        <v>132.5</v>
      </c>
      <c r="H10" s="15" t="n">
        <v>0</v>
      </c>
      <c r="I10" s="15" t="n">
        <v>113.5</v>
      </c>
      <c r="J10" s="15" t="n">
        <v>0</v>
      </c>
      <c r="K10" s="16" t="n">
        <v>0</v>
      </c>
    </row>
    <row r="11" customFormat="false" ht="15" hidden="false" customHeight="true" outlineLevel="0" collapsed="false">
      <c r="A11" s="14" t="s">
        <v>26</v>
      </c>
      <c r="B11" s="15" t="n">
        <v>28.2</v>
      </c>
      <c r="C11" s="15" t="n">
        <v>26.6</v>
      </c>
      <c r="D11" s="15" t="n">
        <f aca="false">B11-C11</f>
        <v>1.6</v>
      </c>
      <c r="E11" s="15" t="n">
        <v>114.1</v>
      </c>
      <c r="F11" s="15" t="n">
        <v>108.5</v>
      </c>
      <c r="G11" s="15" t="n">
        <v>119.2</v>
      </c>
      <c r="H11" s="15" t="n">
        <v>0.2</v>
      </c>
      <c r="I11" s="15" t="n">
        <v>110.4</v>
      </c>
      <c r="J11" s="15" t="n">
        <v>0.2</v>
      </c>
      <c r="K11" s="16" t="n">
        <v>0.2</v>
      </c>
    </row>
    <row r="12" customFormat="false" ht="15" hidden="false" customHeight="true" outlineLevel="0" collapsed="false">
      <c r="A12" s="14" t="s">
        <v>27</v>
      </c>
      <c r="B12" s="15" t="n">
        <v>28.1</v>
      </c>
      <c r="C12" s="15" t="n">
        <v>28.8</v>
      </c>
      <c r="D12" s="15" t="n">
        <f aca="false">B12-C12</f>
        <v>-0.699999999999999</v>
      </c>
      <c r="E12" s="15" t="n">
        <v>93</v>
      </c>
      <c r="F12" s="15" t="n">
        <v>81.6</v>
      </c>
      <c r="G12" s="15" t="n">
        <v>99.5</v>
      </c>
      <c r="H12" s="15" t="n">
        <v>0</v>
      </c>
      <c r="I12" s="15" t="n">
        <v>86.8</v>
      </c>
      <c r="J12" s="15" t="n">
        <v>0</v>
      </c>
      <c r="K12" s="16" t="n">
        <v>0</v>
      </c>
    </row>
    <row r="13" customFormat="false" ht="15" hidden="false" customHeight="true" outlineLevel="0" collapsed="false">
      <c r="A13" s="14" t="s">
        <v>28</v>
      </c>
      <c r="B13" s="15" t="n">
        <v>27.1</v>
      </c>
      <c r="C13" s="15" t="n">
        <v>27.3</v>
      </c>
      <c r="D13" s="15" t="n">
        <f aca="false">B13-C13</f>
        <v>-0.199999999999999</v>
      </c>
      <c r="E13" s="15" t="n">
        <v>120.3</v>
      </c>
      <c r="F13" s="15" t="n">
        <v>117.9</v>
      </c>
      <c r="G13" s="15" t="n">
        <v>111.4</v>
      </c>
      <c r="H13" s="15" t="n">
        <v>0</v>
      </c>
      <c r="I13" s="15" t="n">
        <v>105</v>
      </c>
      <c r="J13" s="15" t="n">
        <v>0</v>
      </c>
      <c r="K13" s="16" t="n">
        <v>0</v>
      </c>
    </row>
    <row r="14" customFormat="false" ht="15" hidden="false" customHeight="true" outlineLevel="0" collapsed="false">
      <c r="A14" s="14" t="s">
        <v>29</v>
      </c>
      <c r="B14" s="15" t="n">
        <v>27</v>
      </c>
      <c r="C14" s="15" t="n">
        <v>25.7</v>
      </c>
      <c r="D14" s="15" t="n">
        <f aca="false">B14-C14</f>
        <v>1.3</v>
      </c>
      <c r="E14" s="15" t="n">
        <v>193</v>
      </c>
      <c r="F14" s="15" t="n">
        <v>182.7</v>
      </c>
      <c r="G14" s="15" t="n">
        <v>203.2</v>
      </c>
      <c r="H14" s="15" t="n">
        <v>0</v>
      </c>
      <c r="I14" s="15" t="n">
        <v>198.1</v>
      </c>
      <c r="J14" s="15" t="n">
        <v>0</v>
      </c>
      <c r="K14" s="16" t="n">
        <v>0</v>
      </c>
    </row>
    <row r="15" customFormat="false" ht="15" hidden="false" customHeight="true" outlineLevel="0" collapsed="false">
      <c r="A15" s="14" t="s">
        <v>30</v>
      </c>
      <c r="B15" s="15" t="n">
        <v>26.9</v>
      </c>
      <c r="C15" s="15" t="n">
        <v>26.6</v>
      </c>
      <c r="D15" s="15" t="n">
        <f aca="false">B15-C15</f>
        <v>0.299999999999997</v>
      </c>
      <c r="E15" s="15" t="n">
        <v>76.6</v>
      </c>
      <c r="F15" s="15" t="n">
        <v>75.4</v>
      </c>
      <c r="G15" s="15" t="n">
        <v>70.8</v>
      </c>
      <c r="H15" s="15" t="n">
        <v>0</v>
      </c>
      <c r="I15" s="15" t="n">
        <v>76.6</v>
      </c>
      <c r="J15" s="15" t="n">
        <v>0</v>
      </c>
      <c r="K15" s="16" t="n">
        <v>10.1</v>
      </c>
    </row>
    <row r="16" customFormat="false" ht="15" hidden="false" customHeight="true" outlineLevel="0" collapsed="false">
      <c r="A16" s="14" t="s">
        <v>31</v>
      </c>
      <c r="B16" s="15" t="n">
        <v>25.1</v>
      </c>
      <c r="C16" s="15" t="n">
        <v>22.9</v>
      </c>
      <c r="D16" s="15" t="n">
        <f aca="false">B16-C16</f>
        <v>2.2</v>
      </c>
      <c r="E16" s="15" t="n">
        <v>143.2</v>
      </c>
      <c r="F16" s="15" t="n">
        <v>126.3</v>
      </c>
      <c r="G16" s="15" t="n">
        <v>145.5</v>
      </c>
      <c r="H16" s="15" t="n">
        <v>0</v>
      </c>
      <c r="I16" s="15" t="n">
        <v>127.4</v>
      </c>
      <c r="J16" s="15" t="n">
        <v>0</v>
      </c>
      <c r="K16" s="16" t="n">
        <v>0</v>
      </c>
    </row>
    <row r="17" customFormat="false" ht="15" hidden="false" customHeight="true" outlineLevel="0" collapsed="false">
      <c r="A17" s="14" t="s">
        <v>32</v>
      </c>
      <c r="B17" s="15" t="n">
        <v>25</v>
      </c>
      <c r="C17" s="15" t="n">
        <v>23.5</v>
      </c>
      <c r="D17" s="15" t="n">
        <f aca="false">B17-C17</f>
        <v>1.5</v>
      </c>
      <c r="E17" s="15" t="n">
        <v>47.2</v>
      </c>
      <c r="F17" s="15" t="n">
        <v>44.1</v>
      </c>
      <c r="G17" s="15" t="n">
        <v>48.1</v>
      </c>
      <c r="H17" s="15" t="n">
        <v>0</v>
      </c>
      <c r="I17" s="15" t="n">
        <v>45</v>
      </c>
      <c r="J17" s="15" t="n">
        <v>0</v>
      </c>
      <c r="K17" s="16" t="n">
        <v>0</v>
      </c>
    </row>
    <row r="18" customFormat="false" ht="15" hidden="false" customHeight="true" outlineLevel="0" collapsed="false">
      <c r="A18" s="14" t="s">
        <v>33</v>
      </c>
      <c r="B18" s="15" t="n">
        <v>24.9</v>
      </c>
      <c r="C18" s="15" t="n">
        <v>24</v>
      </c>
      <c r="D18" s="15" t="n">
        <f aca="false">B18-C18</f>
        <v>0.899999999999999</v>
      </c>
      <c r="E18" s="15" t="n">
        <v>186.3</v>
      </c>
      <c r="F18" s="15" t="n">
        <v>177.4</v>
      </c>
      <c r="G18" s="15" t="n">
        <v>170.5</v>
      </c>
      <c r="H18" s="15" t="n">
        <v>0</v>
      </c>
      <c r="I18" s="15" t="n">
        <v>161.9</v>
      </c>
      <c r="J18" s="15" t="n">
        <v>0</v>
      </c>
      <c r="K18" s="16" t="n">
        <v>0</v>
      </c>
    </row>
    <row r="19" customFormat="false" ht="15" hidden="false" customHeight="true" outlineLevel="0" collapsed="false">
      <c r="A19" s="14" t="s">
        <v>34</v>
      </c>
      <c r="B19" s="15" t="n">
        <v>24.9</v>
      </c>
      <c r="C19" s="15" t="n">
        <v>25.6</v>
      </c>
      <c r="D19" s="15" t="n">
        <f aca="false">B19-C19</f>
        <v>-0.700000000000003</v>
      </c>
      <c r="E19" s="15" t="n">
        <v>64</v>
      </c>
      <c r="F19" s="15" t="n">
        <v>61</v>
      </c>
      <c r="G19" s="15" t="n">
        <v>67</v>
      </c>
      <c r="H19" s="15" t="n">
        <v>0</v>
      </c>
      <c r="I19" s="15" t="n">
        <v>62</v>
      </c>
      <c r="J19" s="15" t="n">
        <v>0</v>
      </c>
      <c r="K19" s="16" t="n">
        <v>0</v>
      </c>
    </row>
    <row r="20" customFormat="false" ht="15" hidden="false" customHeight="true" outlineLevel="0" collapsed="false">
      <c r="A20" s="14" t="s">
        <v>35</v>
      </c>
      <c r="B20" s="15" t="n">
        <v>24.8</v>
      </c>
      <c r="C20" s="15" t="n">
        <v>24.8</v>
      </c>
      <c r="D20" s="15" t="n">
        <f aca="false">B20-C20</f>
        <v>0</v>
      </c>
      <c r="E20" s="15" t="n">
        <v>62.8</v>
      </c>
      <c r="F20" s="15" t="n">
        <v>59.2</v>
      </c>
      <c r="G20" s="15" t="n">
        <v>65.1</v>
      </c>
      <c r="H20" s="15" t="n">
        <v>0</v>
      </c>
      <c r="I20" s="15" t="n">
        <v>62.1</v>
      </c>
      <c r="J20" s="15" t="n">
        <v>0</v>
      </c>
      <c r="K20" s="16" t="n">
        <v>1.2</v>
      </c>
    </row>
    <row r="21" customFormat="false" ht="15" hidden="false" customHeight="true" outlineLevel="0" collapsed="false">
      <c r="A21" s="14" t="s">
        <v>36</v>
      </c>
      <c r="B21" s="15" t="n">
        <v>24.6</v>
      </c>
      <c r="C21" s="15" t="n">
        <v>24.1</v>
      </c>
      <c r="D21" s="15" t="n">
        <f aca="false">B21-C21</f>
        <v>0.5</v>
      </c>
      <c r="E21" s="15" t="n">
        <v>37.3</v>
      </c>
      <c r="F21" s="15" t="n">
        <v>34.8</v>
      </c>
      <c r="G21" s="15" t="n">
        <v>34.3</v>
      </c>
      <c r="H21" s="15" t="n">
        <v>0</v>
      </c>
      <c r="I21" s="15" t="n">
        <v>33.6</v>
      </c>
      <c r="J21" s="15" t="n">
        <v>0</v>
      </c>
      <c r="K21" s="16" t="n">
        <v>0</v>
      </c>
    </row>
    <row r="22" customFormat="false" ht="15" hidden="false" customHeight="true" outlineLevel="0" collapsed="false">
      <c r="A22" s="14" t="s">
        <v>37</v>
      </c>
      <c r="B22" s="15" t="n">
        <v>24.4</v>
      </c>
      <c r="C22" s="15" t="n">
        <v>22.6</v>
      </c>
      <c r="D22" s="15" t="n">
        <f aca="false">B22-C22</f>
        <v>1.8</v>
      </c>
      <c r="E22" s="15" t="n">
        <v>118.7</v>
      </c>
      <c r="F22" s="15" t="n">
        <v>111.7</v>
      </c>
      <c r="G22" s="15" t="n">
        <v>120.2</v>
      </c>
      <c r="H22" s="15" t="n">
        <v>0</v>
      </c>
      <c r="I22" s="15" t="n">
        <v>111.7</v>
      </c>
      <c r="J22" s="15" t="n">
        <v>0</v>
      </c>
      <c r="K22" s="16" t="n">
        <v>0</v>
      </c>
    </row>
    <row r="23" customFormat="false" ht="15" hidden="false" customHeight="true" outlineLevel="0" collapsed="false">
      <c r="A23" s="14" t="s">
        <v>38</v>
      </c>
      <c r="B23" s="15" t="n">
        <v>24</v>
      </c>
      <c r="C23" s="15" t="n">
        <v>22.9</v>
      </c>
      <c r="D23" s="15" t="n">
        <f aca="false">B23-C23</f>
        <v>1.1</v>
      </c>
      <c r="E23" s="15" t="n">
        <v>129.2</v>
      </c>
      <c r="F23" s="15" t="n">
        <v>122.5</v>
      </c>
      <c r="G23" s="15" t="n">
        <v>131.1</v>
      </c>
      <c r="H23" s="15" t="n">
        <v>0</v>
      </c>
      <c r="I23" s="15" t="n">
        <v>120.3</v>
      </c>
      <c r="J23" s="15" t="n">
        <v>0</v>
      </c>
      <c r="K23" s="16" t="n">
        <v>0</v>
      </c>
    </row>
    <row r="24" customFormat="false" ht="15" hidden="false" customHeight="true" outlineLevel="0" collapsed="false">
      <c r="A24" s="14" t="s">
        <v>39</v>
      </c>
      <c r="B24" s="15" t="n">
        <v>23.3</v>
      </c>
      <c r="C24" s="15" t="n">
        <v>23.2</v>
      </c>
      <c r="D24" s="15" t="n">
        <f aca="false">B24-C24</f>
        <v>0.100000000000001</v>
      </c>
      <c r="E24" s="15" t="n">
        <v>50</v>
      </c>
      <c r="F24" s="15" t="n">
        <v>48.7</v>
      </c>
      <c r="G24" s="15" t="n">
        <v>50.1</v>
      </c>
      <c r="H24" s="15" t="n">
        <v>0</v>
      </c>
      <c r="I24" s="15" t="n">
        <v>49.3</v>
      </c>
      <c r="J24" s="15" t="n">
        <v>0</v>
      </c>
      <c r="K24" s="16" t="n">
        <v>0</v>
      </c>
    </row>
    <row r="25" customFormat="false" ht="15" hidden="false" customHeight="true" outlineLevel="0" collapsed="false">
      <c r="A25" s="14" t="s">
        <v>40</v>
      </c>
      <c r="B25" s="15" t="n">
        <v>23.3</v>
      </c>
      <c r="C25" s="15" t="n">
        <v>26.5</v>
      </c>
      <c r="D25" s="15" t="n">
        <f aca="false">B25-C25</f>
        <v>-3.2</v>
      </c>
      <c r="E25" s="15" t="n">
        <v>12.6</v>
      </c>
      <c r="F25" s="15" t="n">
        <v>11.2</v>
      </c>
      <c r="G25" s="15" t="n">
        <v>14.4</v>
      </c>
      <c r="H25" s="15" t="n">
        <v>0</v>
      </c>
      <c r="I25" s="15" t="n">
        <v>12.6</v>
      </c>
      <c r="J25" s="15" t="n">
        <v>0</v>
      </c>
      <c r="K25" s="16" t="n">
        <v>0</v>
      </c>
    </row>
    <row r="26" customFormat="false" ht="15" hidden="false" customHeight="true" outlineLevel="0" collapsed="false">
      <c r="A26" s="14" t="s">
        <v>41</v>
      </c>
      <c r="B26" s="15" t="n">
        <v>23.1</v>
      </c>
      <c r="C26" s="15" t="n">
        <v>21</v>
      </c>
      <c r="D26" s="15" t="n">
        <f aca="false">B26-C26</f>
        <v>2.1</v>
      </c>
      <c r="E26" s="15" t="n">
        <v>92.3</v>
      </c>
      <c r="F26" s="15" t="n">
        <v>84</v>
      </c>
      <c r="G26" s="15" t="n">
        <v>90.4</v>
      </c>
      <c r="H26" s="15" t="n">
        <v>0</v>
      </c>
      <c r="I26" s="15" t="n">
        <v>80.8</v>
      </c>
      <c r="J26" s="15" t="n">
        <v>0</v>
      </c>
      <c r="K26" s="16" t="n">
        <v>0</v>
      </c>
    </row>
    <row r="27" customFormat="false" ht="15" hidden="false" customHeight="true" outlineLevel="0" collapsed="false">
      <c r="A27" s="14" t="s">
        <v>42</v>
      </c>
      <c r="B27" s="15" t="n">
        <v>23</v>
      </c>
      <c r="C27" s="15" t="n">
        <v>23.1</v>
      </c>
      <c r="D27" s="15" t="n">
        <f aca="false">B27-C27</f>
        <v>-0.100000000000001</v>
      </c>
      <c r="E27" s="15" t="n">
        <v>52.8</v>
      </c>
      <c r="F27" s="15" t="n">
        <v>52.7</v>
      </c>
      <c r="G27" s="15" t="n">
        <v>55.2</v>
      </c>
      <c r="H27" s="15" t="n">
        <v>0</v>
      </c>
      <c r="I27" s="15" t="n">
        <v>53.3</v>
      </c>
      <c r="J27" s="15" t="n">
        <v>0</v>
      </c>
      <c r="K27" s="16" t="n">
        <v>0</v>
      </c>
    </row>
    <row r="28" customFormat="false" ht="15" hidden="false" customHeight="true" outlineLevel="0" collapsed="false">
      <c r="A28" s="14" t="s">
        <v>43</v>
      </c>
      <c r="B28" s="15" t="n">
        <v>22.8</v>
      </c>
      <c r="C28" s="15" t="n">
        <v>21.5</v>
      </c>
      <c r="D28" s="15" t="n">
        <f aca="false">B28-C28</f>
        <v>1.3</v>
      </c>
      <c r="E28" s="15" t="n">
        <v>25</v>
      </c>
      <c r="F28" s="15" t="n">
        <v>22.6</v>
      </c>
      <c r="G28" s="15" t="n">
        <v>23.3</v>
      </c>
      <c r="H28" s="15" t="n">
        <v>0</v>
      </c>
      <c r="I28" s="15" t="n">
        <v>20.9</v>
      </c>
      <c r="J28" s="15" t="n">
        <v>0</v>
      </c>
      <c r="K28" s="16" t="n">
        <v>0</v>
      </c>
    </row>
    <row r="29" customFormat="false" ht="15" hidden="false" customHeight="true" outlineLevel="0" collapsed="false">
      <c r="A29" s="14" t="s">
        <v>44</v>
      </c>
      <c r="B29" s="15" t="n">
        <v>20</v>
      </c>
      <c r="C29" s="15" t="n">
        <v>17</v>
      </c>
      <c r="D29" s="15" t="n">
        <f aca="false">B29-C29</f>
        <v>3</v>
      </c>
      <c r="E29" s="15" t="n">
        <v>26.4</v>
      </c>
      <c r="F29" s="15" t="n">
        <v>23.7</v>
      </c>
      <c r="G29" s="15" t="n">
        <v>28.1</v>
      </c>
      <c r="H29" s="15" t="n">
        <v>0</v>
      </c>
      <c r="I29" s="15" t="n">
        <v>23.6</v>
      </c>
      <c r="J29" s="15" t="n">
        <v>0</v>
      </c>
      <c r="K29" s="16" t="n">
        <v>5.4</v>
      </c>
    </row>
    <row r="30" customFormat="false" ht="15" hidden="false" customHeight="true" outlineLevel="0" collapsed="false">
      <c r="A30" s="14" t="s">
        <v>45</v>
      </c>
      <c r="B30" s="15" t="n">
        <v>19.9</v>
      </c>
      <c r="C30" s="15" t="n">
        <v>18.7</v>
      </c>
      <c r="D30" s="15" t="n">
        <f aca="false">B30-C30</f>
        <v>1.2</v>
      </c>
      <c r="E30" s="15" t="n">
        <v>41.8</v>
      </c>
      <c r="F30" s="15" t="n">
        <v>56.4</v>
      </c>
      <c r="G30" s="15" t="n">
        <v>44.2</v>
      </c>
      <c r="H30" s="15" t="n">
        <v>0</v>
      </c>
      <c r="I30" s="15" t="n">
        <v>54.5</v>
      </c>
      <c r="J30" s="15" t="n">
        <v>0</v>
      </c>
      <c r="K30" s="16" t="n">
        <v>5.1</v>
      </c>
    </row>
    <row r="31" customFormat="false" ht="15" hidden="false" customHeight="true" outlineLevel="0" collapsed="false">
      <c r="A31" s="14" t="s">
        <v>46</v>
      </c>
      <c r="B31" s="15" t="n">
        <v>19.6</v>
      </c>
      <c r="C31" s="15" t="n">
        <v>18.6</v>
      </c>
      <c r="D31" s="15" t="n">
        <f aca="false">B31-C31</f>
        <v>1</v>
      </c>
      <c r="E31" s="15" t="n">
        <v>69</v>
      </c>
      <c r="F31" s="15" t="n">
        <v>66.3</v>
      </c>
      <c r="G31" s="15" t="n">
        <v>68.8</v>
      </c>
      <c r="H31" s="15" t="n">
        <v>4.6</v>
      </c>
      <c r="I31" s="15" t="n">
        <v>65.6</v>
      </c>
      <c r="J31" s="15" t="n">
        <v>4.2</v>
      </c>
      <c r="K31" s="16" t="n">
        <v>0</v>
      </c>
    </row>
    <row r="32" customFormat="false" ht="15" hidden="false" customHeight="true" outlineLevel="0" collapsed="false">
      <c r="A32" s="14" t="s">
        <v>47</v>
      </c>
      <c r="B32" s="15" t="n">
        <v>19.4</v>
      </c>
      <c r="C32" s="15" t="n">
        <v>18.1</v>
      </c>
      <c r="D32" s="15" t="n">
        <f aca="false">B32-C32</f>
        <v>1.3</v>
      </c>
      <c r="E32" s="15" t="n">
        <v>17.3</v>
      </c>
      <c r="F32" s="15" t="n">
        <v>16.1</v>
      </c>
      <c r="G32" s="15" t="n">
        <v>15.6</v>
      </c>
      <c r="H32" s="15" t="n">
        <v>0</v>
      </c>
      <c r="I32" s="15" t="n">
        <v>13.7</v>
      </c>
      <c r="J32" s="15" t="n">
        <v>0</v>
      </c>
      <c r="K32" s="16" t="n">
        <v>0</v>
      </c>
    </row>
    <row r="33" customFormat="false" ht="15" hidden="false" customHeight="true" outlineLevel="0" collapsed="false">
      <c r="A33" s="14" t="s">
        <v>48</v>
      </c>
      <c r="B33" s="15" t="n">
        <v>19.4</v>
      </c>
      <c r="C33" s="15" t="n">
        <v>18.1</v>
      </c>
      <c r="D33" s="15" t="n">
        <f aca="false">B33-C33</f>
        <v>1.3</v>
      </c>
      <c r="E33" s="15" t="n">
        <v>1.5</v>
      </c>
      <c r="F33" s="15" t="n">
        <v>1.4</v>
      </c>
      <c r="G33" s="15" t="n">
        <v>1.4</v>
      </c>
      <c r="H33" s="15" t="n">
        <v>0</v>
      </c>
      <c r="I33" s="15" t="n">
        <v>1.3</v>
      </c>
      <c r="J33" s="15" t="n">
        <v>0</v>
      </c>
      <c r="K33" s="16" t="n">
        <v>0</v>
      </c>
    </row>
    <row r="34" customFormat="false" ht="15" hidden="false" customHeight="true" outlineLevel="0" collapsed="false">
      <c r="A34" s="14" t="s">
        <v>49</v>
      </c>
      <c r="B34" s="15" t="n">
        <v>17.4</v>
      </c>
      <c r="C34" s="15" t="n">
        <v>17.9</v>
      </c>
      <c r="D34" s="15" t="n">
        <f aca="false">B34-C34</f>
        <v>-0.5</v>
      </c>
      <c r="E34" s="15" t="n">
        <v>9.3</v>
      </c>
      <c r="F34" s="15" t="n">
        <v>10.3</v>
      </c>
      <c r="G34" s="15" t="n">
        <v>9.2</v>
      </c>
      <c r="H34" s="15" t="n">
        <v>0</v>
      </c>
      <c r="I34" s="15" t="n">
        <v>10.2</v>
      </c>
      <c r="J34" s="15" t="n">
        <v>0</v>
      </c>
      <c r="K34" s="16" t="n">
        <v>0</v>
      </c>
    </row>
    <row r="35" customFormat="false" ht="15" hidden="false" customHeight="true" outlineLevel="0" collapsed="false">
      <c r="A35" s="14" t="s">
        <v>50</v>
      </c>
      <c r="B35" s="15" t="n">
        <v>16.9</v>
      </c>
      <c r="C35" s="15" t="n">
        <v>14.9</v>
      </c>
      <c r="D35" s="15" t="n">
        <f aca="false">B35-C35</f>
        <v>2</v>
      </c>
      <c r="E35" s="15" t="n">
        <v>11.3</v>
      </c>
      <c r="F35" s="15" t="n">
        <v>9.2</v>
      </c>
      <c r="G35" s="15" t="n">
        <v>10.1</v>
      </c>
      <c r="H35" s="15" t="n">
        <v>0</v>
      </c>
      <c r="I35" s="15" t="n">
        <v>8.2</v>
      </c>
      <c r="J35" s="15" t="n">
        <v>0</v>
      </c>
      <c r="K35" s="16" t="n">
        <v>0</v>
      </c>
    </row>
    <row r="36" customFormat="false" ht="15" hidden="false" customHeight="true" outlineLevel="0" collapsed="false">
      <c r="A36" s="14" t="s">
        <v>51</v>
      </c>
      <c r="B36" s="15" t="n">
        <v>15.8</v>
      </c>
      <c r="C36" s="15" t="n">
        <v>11.4</v>
      </c>
      <c r="D36" s="15" t="n">
        <f aca="false">B36-C36</f>
        <v>4.4</v>
      </c>
      <c r="E36" s="15" t="n">
        <v>2.9</v>
      </c>
      <c r="F36" s="15" t="n">
        <v>3.3</v>
      </c>
      <c r="G36" s="15" t="n">
        <v>2.7</v>
      </c>
      <c r="H36" s="15" t="n">
        <v>0</v>
      </c>
      <c r="I36" s="15" t="n">
        <v>2.6</v>
      </c>
      <c r="J36" s="15" t="n">
        <v>0</v>
      </c>
      <c r="K36" s="16" t="n">
        <v>0.7</v>
      </c>
    </row>
    <row r="37" customFormat="false" ht="15" hidden="false" customHeight="true" outlineLevel="0" collapsed="false">
      <c r="A37" s="14" t="s">
        <v>52</v>
      </c>
      <c r="B37" s="15" t="n">
        <v>15.3</v>
      </c>
      <c r="C37" s="15" t="n">
        <v>14.6</v>
      </c>
      <c r="D37" s="15" t="n">
        <f aca="false">B37-C37</f>
        <v>0.700000000000001</v>
      </c>
      <c r="E37" s="15" t="n">
        <v>14.9</v>
      </c>
      <c r="F37" s="15" t="n">
        <v>14.6</v>
      </c>
      <c r="G37" s="15" t="n">
        <v>13.3</v>
      </c>
      <c r="H37" s="15" t="n">
        <v>0</v>
      </c>
      <c r="I37" s="15" t="n">
        <v>12.8</v>
      </c>
      <c r="J37" s="15" t="n">
        <v>0</v>
      </c>
      <c r="K37" s="16" t="n">
        <v>0.4</v>
      </c>
    </row>
    <row r="38" customFormat="false" ht="15" hidden="false" customHeight="true" outlineLevel="0" collapsed="false">
      <c r="A38" s="14" t="s">
        <v>53</v>
      </c>
      <c r="B38" s="15" t="n">
        <v>15.3</v>
      </c>
      <c r="C38" s="15" t="n">
        <v>17.4</v>
      </c>
      <c r="D38" s="15" t="n">
        <f aca="false">B38-C38</f>
        <v>-2.1</v>
      </c>
      <c r="E38" s="15" t="n">
        <v>1.6</v>
      </c>
      <c r="F38" s="15" t="n">
        <v>1.9</v>
      </c>
      <c r="G38" s="15" t="n">
        <v>0.9</v>
      </c>
      <c r="H38" s="15" t="n">
        <v>0</v>
      </c>
      <c r="I38" s="15" t="n">
        <v>1.7</v>
      </c>
      <c r="J38" s="15" t="n">
        <v>0</v>
      </c>
      <c r="K38" s="16" t="n">
        <v>0</v>
      </c>
    </row>
    <row r="39" customFormat="false" ht="15" hidden="false" customHeight="true" outlineLevel="0" collapsed="false">
      <c r="A39" s="14" t="s">
        <v>54</v>
      </c>
      <c r="B39" s="15" t="n">
        <v>14.1</v>
      </c>
      <c r="C39" s="15" t="n">
        <v>13.9</v>
      </c>
      <c r="D39" s="15" t="n">
        <f aca="false">B39-C39</f>
        <v>0.199999999999999</v>
      </c>
      <c r="E39" s="15" t="n">
        <v>5.3</v>
      </c>
      <c r="F39" s="15" t="n">
        <v>5.2</v>
      </c>
      <c r="G39" s="15" t="n">
        <v>4.8</v>
      </c>
      <c r="H39" s="15" t="n">
        <v>0</v>
      </c>
      <c r="I39" s="15" t="n">
        <v>4.7</v>
      </c>
      <c r="J39" s="15" t="n">
        <v>0</v>
      </c>
      <c r="K39" s="16" t="n">
        <v>1.7</v>
      </c>
    </row>
    <row r="40" customFormat="false" ht="15" hidden="false" customHeight="true" outlineLevel="0" collapsed="false">
      <c r="A40" s="14" t="s">
        <v>55</v>
      </c>
      <c r="B40" s="15" t="n">
        <v>0</v>
      </c>
      <c r="C40" s="15" t="n">
        <v>0</v>
      </c>
      <c r="D40" s="15" t="n">
        <f aca="false">B40-C40</f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6" t="n">
        <v>0</v>
      </c>
    </row>
    <row r="41" customFormat="false" ht="15" hidden="false" customHeight="true" outlineLevel="0" collapsed="false">
      <c r="A41" s="14" t="s">
        <v>56</v>
      </c>
      <c r="B41" s="15" t="n">
        <v>0</v>
      </c>
      <c r="C41" s="15" t="n">
        <v>0</v>
      </c>
      <c r="D41" s="15" t="n">
        <f aca="false">B41-C41</f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6" t="n">
        <v>0</v>
      </c>
    </row>
    <row r="42" customFormat="false" ht="15" hidden="false" customHeight="true" outlineLevel="0" collapsed="false">
      <c r="A42" s="14" t="s">
        <v>57</v>
      </c>
      <c r="B42" s="15" t="n">
        <v>0</v>
      </c>
      <c r="C42" s="15" t="n">
        <v>0</v>
      </c>
      <c r="D42" s="15" t="n">
        <f aca="false">B42-C42</f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6" t="n">
        <v>0</v>
      </c>
    </row>
    <row r="43" customFormat="false" ht="15" hidden="false" customHeight="true" outlineLevel="0" collapsed="false">
      <c r="A43" s="14" t="s">
        <v>58</v>
      </c>
      <c r="B43" s="15" t="n">
        <v>0</v>
      </c>
      <c r="C43" s="15" t="n">
        <v>0</v>
      </c>
      <c r="D43" s="15" t="n">
        <f aca="false">B43-C43</f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6" t="n">
        <v>0</v>
      </c>
    </row>
    <row r="44" customFormat="false" ht="15" hidden="false" customHeight="true" outlineLevel="0" collapsed="false">
      <c r="A44" s="14" t="s">
        <v>59</v>
      </c>
      <c r="B44" s="15" t="n">
        <v>0</v>
      </c>
      <c r="C44" s="15" t="n">
        <v>0</v>
      </c>
      <c r="D44" s="15" t="n">
        <f aca="false">B44-C44</f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6" t="n">
        <v>0</v>
      </c>
    </row>
    <row r="45" customFormat="false" ht="15" hidden="false" customHeight="true" outlineLevel="0" collapsed="false">
      <c r="A45" s="14" t="s">
        <v>60</v>
      </c>
      <c r="B45" s="15" t="n">
        <v>0</v>
      </c>
      <c r="C45" s="15" t="n">
        <v>0</v>
      </c>
      <c r="D45" s="15" t="n">
        <f aca="false">B45-C45</f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6" t="n">
        <v>0</v>
      </c>
    </row>
    <row r="46" customFormat="false" ht="15" hidden="false" customHeight="true" outlineLevel="0" collapsed="false">
      <c r="A46" s="14" t="s">
        <v>61</v>
      </c>
      <c r="B46" s="15" t="n">
        <v>0</v>
      </c>
      <c r="C46" s="15" t="n">
        <v>0</v>
      </c>
      <c r="D46" s="15" t="n">
        <f aca="false">B46-C46</f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6" t="n">
        <v>0</v>
      </c>
    </row>
    <row r="47" customFormat="false" ht="15" hidden="false" customHeight="true" outlineLevel="0" collapsed="false">
      <c r="A47" s="17" t="s">
        <v>62</v>
      </c>
      <c r="B47" s="18" t="n">
        <v>0</v>
      </c>
      <c r="C47" s="18" t="n">
        <v>8.4</v>
      </c>
      <c r="D47" s="18" t="n">
        <f aca="false">B47-C47</f>
        <v>-8.4</v>
      </c>
      <c r="E47" s="18" t="n">
        <v>0</v>
      </c>
      <c r="F47" s="18" t="n">
        <v>1.4</v>
      </c>
      <c r="G47" s="18" t="n">
        <v>0</v>
      </c>
      <c r="H47" s="18" t="n">
        <v>0</v>
      </c>
      <c r="I47" s="18" t="n">
        <v>1.4</v>
      </c>
      <c r="J47" s="18" t="n">
        <v>0</v>
      </c>
      <c r="K47" s="19" t="n">
        <v>0</v>
      </c>
    </row>
    <row r="48" customFormat="false" ht="15" hidden="false" customHeight="true" outlineLevel="0" collapsed="false">
      <c r="A48" s="20" t="s">
        <v>63</v>
      </c>
      <c r="B48" s="21" t="n">
        <f aca="false">E48/92.4</f>
        <v>25.3279220779221</v>
      </c>
      <c r="C48" s="21" t="n">
        <v>23.8</v>
      </c>
      <c r="D48" s="21" t="n">
        <f aca="false">B48-C48</f>
        <v>1.52792207792208</v>
      </c>
      <c r="E48" s="21" t="n">
        <f aca="false">SUM(E8:E47)</f>
        <v>2340.3</v>
      </c>
      <c r="F48" s="21" t="n">
        <f aca="false">SUM(F8:F47)</f>
        <v>2197.9</v>
      </c>
      <c r="G48" s="21" t="n">
        <f aca="false">SUM(G8:G47)</f>
        <v>2345.6</v>
      </c>
      <c r="H48" s="21" t="n">
        <f aca="false">SUM(H8:H47)</f>
        <v>4.8</v>
      </c>
      <c r="I48" s="21" t="n">
        <f aca="false">SUM(I8:I47)</f>
        <v>2192.6</v>
      </c>
      <c r="J48" s="21" t="n">
        <f aca="false">SUM(J8:J47)</f>
        <v>4.4</v>
      </c>
      <c r="K48" s="22" t="n">
        <f aca="false">SUM(K8:K47)</f>
        <v>24.8</v>
      </c>
    </row>
  </sheetData>
  <mergeCells count="9">
    <mergeCell ref="A1:K1"/>
    <mergeCell ref="A3:A6"/>
    <mergeCell ref="B3:J3"/>
    <mergeCell ref="K3:K5"/>
    <mergeCell ref="B4:D5"/>
    <mergeCell ref="E4:F5"/>
    <mergeCell ref="G4:J4"/>
    <mergeCell ref="G5:H5"/>
    <mergeCell ref="I5:J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9:12:45Z</dcterms:created>
  <dc:creator>Пользователь</dc:creator>
  <dc:description/>
  <dc:language>en-US</dc:language>
  <cp:lastModifiedBy>OG2</cp:lastModifiedBy>
  <cp:lastPrinted>2025-01-15T09:43:17Z</cp:lastPrinted>
  <dcterms:modified xsi:type="dcterms:W3CDTF">2025-01-15T09:44:09Z</dcterms:modified>
  <cp:revision>0</cp:revision>
  <dc:subject/>
  <dc:title/>
</cp:coreProperties>
</file>